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62610.646244</v>
      </c>
      <c r="D19" s="19" t="n">
        <v>925055.36</v>
      </c>
      <c r="E19" s="19" t="n">
        <v>899126.24</v>
      </c>
      <c r="F19" s="20" t="n">
        <v>145394.19</v>
      </c>
      <c r="G19" s="21" t="n">
        <f aca="false">D19+D20-C19-F19-F20</f>
        <v>-449046.6462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70623.86</v>
      </c>
      <c r="E20" s="19" t="n">
        <v>649481.1</v>
      </c>
      <c r="F20" s="20" t="n">
        <v>136721.0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84337.57</v>
      </c>
      <c r="D21" s="20" t="n">
        <v>251577.04</v>
      </c>
      <c r="E21" s="20" t="n">
        <v>243930.42</v>
      </c>
      <c r="F21" s="20" t="n">
        <v>50918.37</v>
      </c>
      <c r="G21" s="21" t="n">
        <f aca="false">D21+D22+D23-C21-F21-F22-F23</f>
        <v>-146878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3869.87</v>
      </c>
      <c r="E22" s="20" t="n">
        <v>300793.25</v>
      </c>
      <c r="F22" s="20" t="n">
        <v>63423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8595.61</v>
      </c>
      <c r="E23" s="20" t="n">
        <v>118686.29</v>
      </c>
      <c r="F23" s="20" t="n">
        <v>22241.5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46948.216244</v>
      </c>
      <c r="D24" s="24" t="n">
        <f aca="false">SUM(D19:D23)</f>
        <v>2269721.74</v>
      </c>
      <c r="E24" s="24" t="n">
        <f aca="false">SUM(E19:E23)</f>
        <v>2212017.3</v>
      </c>
      <c r="F24" s="24" t="n">
        <f aca="false">SUM(F19:F23)</f>
        <v>418698.86</v>
      </c>
      <c r="G24" s="24" t="n">
        <f aca="false">SUM(G19:G23)</f>
        <v>-595925.336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666.45</v>
      </c>
      <c r="D30" s="20" t="n">
        <v>56523.86</v>
      </c>
      <c r="E30" s="20" t="n">
        <v>7540.96</v>
      </c>
      <c r="F30" s="20" t="n">
        <v>57666.45</v>
      </c>
      <c r="G30" s="20" t="n">
        <f aca="false">C30-E30-F30</f>
        <v>-7540.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4392.93</v>
      </c>
      <c r="D31" s="20" t="n">
        <v>261224.67</v>
      </c>
      <c r="E31" s="20" t="n">
        <v>50388.03</v>
      </c>
      <c r="F31" s="20" t="n">
        <v>264392.93</v>
      </c>
      <c r="G31" s="20" t="n">
        <f aca="false">C31-E31-F31</f>
        <v>-50388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9396.36</v>
      </c>
      <c r="D32" s="20" t="n">
        <v>246892.42</v>
      </c>
      <c r="E32" s="20" t="n">
        <v>37814.64</v>
      </c>
      <c r="F32" s="20" t="n">
        <v>495736.663196393</v>
      </c>
      <c r="G32" s="20" t="n">
        <f aca="false">C32-E32-F32</f>
        <v>-284154.9431963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59.6</v>
      </c>
      <c r="D33" s="20" t="n">
        <v>63211.88</v>
      </c>
      <c r="E33" s="20" t="n">
        <v>9857.2</v>
      </c>
      <c r="F33" s="20" t="n">
        <v>63759.6</v>
      </c>
      <c r="G33" s="20" t="n">
        <f aca="false">C33-E33-F33</f>
        <v>-9857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045.39</v>
      </c>
      <c r="D36" s="20" t="n">
        <v>24445.36</v>
      </c>
      <c r="E36" s="20" t="n">
        <v>3497.14</v>
      </c>
      <c r="F36" s="20" t="n">
        <v>25045.39</v>
      </c>
      <c r="G36" s="20" t="n">
        <f aca="false">C36-E36-F36</f>
        <v>-3497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587.71</v>
      </c>
      <c r="D37" s="20" t="n">
        <v>34234.71</v>
      </c>
      <c r="E37" s="20" t="n">
        <v>3436.15</v>
      </c>
      <c r="F37" s="20" t="n">
        <v>35587.71</v>
      </c>
      <c r="G37" s="20" t="n">
        <f aca="false">C37-E37-F37</f>
        <v>-3436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182.2</v>
      </c>
      <c r="D38" s="20" t="n">
        <v>22488.54</v>
      </c>
      <c r="E38" s="20" t="n">
        <v>5454.21</v>
      </c>
      <c r="F38" s="20" t="n">
        <v>23182.2</v>
      </c>
      <c r="G38" s="20" t="n">
        <f aca="false">C38-E38-F38</f>
        <v>-5454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9027.04</v>
      </c>
      <c r="D40" s="20" t="n">
        <v>118791.26</v>
      </c>
      <c r="E40" s="20" t="n">
        <v>14856</v>
      </c>
      <c r="F40" s="20" t="n">
        <v>119027.04</v>
      </c>
      <c r="G40" s="20" t="n">
        <f aca="false">C40-E40-F40</f>
        <v>-1485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399.76</v>
      </c>
      <c r="D41" s="20" t="n">
        <v>51636.98</v>
      </c>
      <c r="E41" s="20" t="n">
        <v>6587.17</v>
      </c>
      <c r="F41" s="20" t="n">
        <v>51399.76</v>
      </c>
      <c r="G41" s="20" t="n">
        <f aca="false">C41-E41-F41</f>
        <v>-6587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9457.44</v>
      </c>
      <c r="D45" s="29" t="n">
        <f aca="false">SUM(D30:D44)</f>
        <v>879449.68</v>
      </c>
      <c r="E45" s="29" t="n">
        <f aca="false">SUM(E30:E44)</f>
        <v>139431.5</v>
      </c>
      <c r="F45" s="29" t="n">
        <f aca="false">SUM(F30:F44)</f>
        <v>1135797.74319639</v>
      </c>
      <c r="G45" s="29" t="n">
        <f aca="false">SUM(G30:G44)</f>
        <v>-385771.8031963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6601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480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888.84026568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46.15302362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63.85875140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673.6961628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42.71499285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95736.6631963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8130.3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59179.1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91466.9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7712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2Z</dcterms:created>
  <dc:creator>1</dc:creator>
  <dc:description/>
  <dc:language>en-US</dc:language>
  <cp:lastModifiedBy>1</cp:lastModifiedBy>
  <dcterms:modified xsi:type="dcterms:W3CDTF">2013-04-08T09:42:02Z</dcterms:modified>
  <cp:revision>0</cp:revision>
  <dc:subject/>
  <dc:title/>
</cp:coreProperties>
</file>